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8345323741</v>
      </c>
      <c r="C8" s="22" t="n">
        <v>19.4</v>
      </c>
      <c r="D8" s="23" t="n">
        <v>21</v>
      </c>
      <c r="E8" s="22" t="n">
        <v>13.9</v>
      </c>
      <c r="F8" s="24" t="n">
        <v>15.4</v>
      </c>
      <c r="G8" s="25" t="n">
        <f aca="false">E8-F8</f>
        <v>-1.5</v>
      </c>
      <c r="H8" s="22" t="n">
        <v>18.4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87603305785</v>
      </c>
      <c r="C9" s="28" t="n">
        <v>13.732</v>
      </c>
      <c r="D9" s="29" t="n">
        <v>11.385</v>
      </c>
      <c r="E9" s="28" t="n">
        <v>12.1</v>
      </c>
      <c r="F9" s="30" t="n">
        <v>10.1</v>
      </c>
      <c r="G9" s="25" t="n">
        <f aca="false">E9-F9</f>
        <v>2</v>
      </c>
      <c r="H9" s="28" t="n">
        <v>11.397</v>
      </c>
      <c r="I9" s="31" t="n">
        <v>0</v>
      </c>
      <c r="J9" s="28" t="n">
        <v>9.44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45251396648</v>
      </c>
      <c r="C10" s="28" t="n">
        <v>33.678</v>
      </c>
      <c r="D10" s="29" t="n">
        <v>33.761</v>
      </c>
      <c r="E10" s="28" t="n">
        <v>17.9</v>
      </c>
      <c r="F10" s="30" t="n">
        <v>18.4</v>
      </c>
      <c r="G10" s="25" t="n">
        <f aca="false">E10-F10</f>
        <v>-0.5</v>
      </c>
      <c r="H10" s="28" t="n">
        <v>34.352</v>
      </c>
      <c r="I10" s="31" t="n">
        <v>0</v>
      </c>
      <c r="J10" s="28" t="n">
        <v>34.43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54.411764705882</v>
      </c>
      <c r="C11" s="28" t="n">
        <v>17.8</v>
      </c>
      <c r="D11" s="29" t="n">
        <v>15.4</v>
      </c>
      <c r="E11" s="28" t="n">
        <v>27.2</v>
      </c>
      <c r="F11" s="30" t="n">
        <v>24.5</v>
      </c>
      <c r="G11" s="25" t="n">
        <f aca="false">E11-F11</f>
        <v>2.7</v>
      </c>
      <c r="H11" s="28" t="n">
        <v>17</v>
      </c>
      <c r="I11" s="31" t="n">
        <v>0</v>
      </c>
      <c r="J11" s="28" t="n">
        <v>1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7.87564766839</v>
      </c>
      <c r="C13" s="28" t="n">
        <v>45.7</v>
      </c>
      <c r="D13" s="29" t="n">
        <v>41.8</v>
      </c>
      <c r="E13" s="28" t="n">
        <v>19.3</v>
      </c>
      <c r="F13" s="30" t="n">
        <v>17.5</v>
      </c>
      <c r="G13" s="25" t="n">
        <f aca="false">E13-F13</f>
        <v>1.8</v>
      </c>
      <c r="H13" s="28" t="n">
        <v>48.8</v>
      </c>
      <c r="I13" s="31" t="n">
        <v>0</v>
      </c>
      <c r="J13" s="28" t="n">
        <v>44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3.90243902439</v>
      </c>
      <c r="C14" s="28" t="n">
        <v>45</v>
      </c>
      <c r="D14" s="29" t="n">
        <v>46.3</v>
      </c>
      <c r="E14" s="28" t="n">
        <v>16.4</v>
      </c>
      <c r="F14" s="30" t="n">
        <v>17.5</v>
      </c>
      <c r="G14" s="25" t="n">
        <f aca="false">E14-F14</f>
        <v>-1.1</v>
      </c>
      <c r="H14" s="28" t="n">
        <v>41.9</v>
      </c>
      <c r="I14" s="31" t="n">
        <v>0</v>
      </c>
      <c r="J14" s="28" t="n">
        <v>41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090909090909</v>
      </c>
      <c r="C15" s="28" t="n">
        <v>8.9</v>
      </c>
      <c r="D15" s="29" t="n">
        <v>8.4</v>
      </c>
      <c r="E15" s="28" t="n">
        <v>11</v>
      </c>
      <c r="F15" s="30" t="n">
        <v>9.6</v>
      </c>
      <c r="G15" s="25" t="n">
        <f aca="false">E15-F15</f>
        <v>1.4</v>
      </c>
      <c r="H15" s="28" t="n">
        <v>8.4</v>
      </c>
      <c r="I15" s="31" t="n">
        <v>0</v>
      </c>
      <c r="J15" s="28" t="n">
        <v>7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80.18867924528</v>
      </c>
      <c r="C16" s="28" t="n">
        <v>150.1</v>
      </c>
      <c r="D16" s="29" t="n">
        <v>140.1</v>
      </c>
      <c r="E16" s="28" t="n">
        <v>21.2</v>
      </c>
      <c r="F16" s="30" t="n">
        <v>20.5</v>
      </c>
      <c r="G16" s="25" t="n">
        <f aca="false">E16-F16</f>
        <v>0.699999999999999</v>
      </c>
      <c r="H16" s="28" t="n">
        <v>162.4</v>
      </c>
      <c r="I16" s="31" t="n">
        <v>0</v>
      </c>
      <c r="J16" s="28" t="n">
        <v>153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0101010101</v>
      </c>
      <c r="C19" s="28" t="n">
        <v>10.9</v>
      </c>
      <c r="D19" s="29" t="n">
        <v>10.1</v>
      </c>
      <c r="E19" s="28" t="n">
        <v>9.9</v>
      </c>
      <c r="F19" s="30" t="n">
        <v>9.1</v>
      </c>
      <c r="G19" s="25" t="n">
        <f aca="false">E19-F19</f>
        <v>0.800000000000001</v>
      </c>
      <c r="H19" s="28" t="n">
        <v>10.2</v>
      </c>
      <c r="I19" s="31" t="n">
        <v>0</v>
      </c>
      <c r="J19" s="28" t="n">
        <v>9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0.22598870057</v>
      </c>
      <c r="C20" s="28" t="n">
        <v>79.3</v>
      </c>
      <c r="D20" s="29" t="n">
        <v>79.4</v>
      </c>
      <c r="E20" s="28" t="n">
        <v>17.7</v>
      </c>
      <c r="F20" s="30" t="n">
        <v>17.1</v>
      </c>
      <c r="G20" s="25" t="n">
        <f aca="false">E20-F20</f>
        <v>0.599999999999998</v>
      </c>
      <c r="H20" s="28" t="n">
        <v>82.6</v>
      </c>
      <c r="I20" s="31" t="n">
        <v>0</v>
      </c>
      <c r="J20" s="28" t="n">
        <v>81.5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4.24242424242</v>
      </c>
      <c r="C21" s="28" t="n">
        <v>56.5</v>
      </c>
      <c r="D21" s="29" t="n">
        <v>51.7</v>
      </c>
      <c r="E21" s="28" t="n">
        <v>16.5</v>
      </c>
      <c r="F21" s="30" t="n">
        <v>15.2</v>
      </c>
      <c r="G21" s="25" t="n">
        <f aca="false">E21-F21</f>
        <v>1.3</v>
      </c>
      <c r="H21" s="28" t="n">
        <v>55</v>
      </c>
      <c r="I21" s="31" t="n">
        <v>0.3</v>
      </c>
      <c r="J21" s="28" t="n">
        <v>50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756.3025210084</v>
      </c>
      <c r="C22" s="28" t="n">
        <v>184.6</v>
      </c>
      <c r="D22" s="29" t="n">
        <v>176.5</v>
      </c>
      <c r="E22" s="28" t="n">
        <v>23.8</v>
      </c>
      <c r="F22" s="30" t="n">
        <v>23.3</v>
      </c>
      <c r="G22" s="25" t="n">
        <f aca="false">E22-F22</f>
        <v>0.5</v>
      </c>
      <c r="H22" s="28" t="n">
        <v>189.9</v>
      </c>
      <c r="I22" s="31" t="n">
        <v>0</v>
      </c>
      <c r="J22" s="28" t="n">
        <v>184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888888888889</v>
      </c>
      <c r="C24" s="28" t="n">
        <v>3.5</v>
      </c>
      <c r="D24" s="29" t="n">
        <v>3.2</v>
      </c>
      <c r="E24" s="28" t="n">
        <v>9</v>
      </c>
      <c r="F24" s="30" t="n">
        <v>7.8</v>
      </c>
      <c r="G24" s="25" t="n">
        <f aca="false">E24-F24</f>
        <v>1.2</v>
      </c>
      <c r="H24" s="28" t="n">
        <v>2.1</v>
      </c>
      <c r="I24" s="31" t="n">
        <v>0</v>
      </c>
      <c r="J24" s="28" t="n">
        <v>1.7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79452054795</v>
      </c>
      <c r="C25" s="28" t="n">
        <v>59.2</v>
      </c>
      <c r="D25" s="29" t="n">
        <v>53.2</v>
      </c>
      <c r="E25" s="28" t="n">
        <v>14.6</v>
      </c>
      <c r="F25" s="30" t="n">
        <v>13.1</v>
      </c>
      <c r="G25" s="25" t="n">
        <f aca="false">E25-F25</f>
        <v>1.5</v>
      </c>
      <c r="H25" s="28" t="n">
        <v>61.4</v>
      </c>
      <c r="I25" s="31" t="n">
        <v>5.9</v>
      </c>
      <c r="J25" s="28" t="n">
        <v>54.5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5</v>
      </c>
      <c r="E27" s="28" t="n">
        <v>11.8</v>
      </c>
      <c r="F27" s="30" t="n">
        <v>10.9</v>
      </c>
      <c r="G27" s="25" t="n">
        <f aca="false">E27-F27</f>
        <v>0.9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52112676056</v>
      </c>
      <c r="C28" s="28" t="n">
        <v>48</v>
      </c>
      <c r="D28" s="29" t="n">
        <v>44.9</v>
      </c>
      <c r="E28" s="28" t="n">
        <v>21.3</v>
      </c>
      <c r="F28" s="30" t="n">
        <v>21.7</v>
      </c>
      <c r="G28" s="25" t="n">
        <f aca="false">E28-F28</f>
        <v>-0.399999999999999</v>
      </c>
      <c r="H28" s="28" t="n">
        <v>49.6</v>
      </c>
      <c r="I28" s="31" t="n">
        <v>0</v>
      </c>
      <c r="J28" s="28" t="n">
        <v>45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6.49681528662</v>
      </c>
      <c r="C30" s="28" t="n">
        <v>28.99</v>
      </c>
      <c r="D30" s="29" t="n">
        <v>28.09</v>
      </c>
      <c r="E30" s="28" t="n">
        <v>15.7</v>
      </c>
      <c r="F30" s="30" t="n">
        <v>13.9</v>
      </c>
      <c r="G30" s="25" t="n">
        <f aca="false">E30-F30</f>
        <v>1.8</v>
      </c>
      <c r="H30" s="28" t="n">
        <v>28.5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5.4128440367</v>
      </c>
      <c r="C33" s="28" t="n">
        <v>130.7</v>
      </c>
      <c r="D33" s="29" t="n">
        <v>124.2</v>
      </c>
      <c r="E33" s="28" t="n">
        <v>21.8</v>
      </c>
      <c r="F33" s="30" t="n">
        <v>21.5</v>
      </c>
      <c r="G33" s="25" t="n">
        <f aca="false">E33-F33</f>
        <v>0.300000000000001</v>
      </c>
      <c r="H33" s="28" t="n">
        <v>135.3</v>
      </c>
      <c r="I33" s="31" t="n">
        <v>0</v>
      </c>
      <c r="J33" s="28" t="n">
        <v>128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00.49261083744</v>
      </c>
      <c r="C34" s="28" t="n">
        <v>77.15</v>
      </c>
      <c r="D34" s="29" t="n">
        <v>67.66</v>
      </c>
      <c r="E34" s="28" t="n">
        <v>20.3</v>
      </c>
      <c r="F34" s="30" t="n">
        <v>19.3</v>
      </c>
      <c r="G34" s="25" t="n">
        <f aca="false">E34-F34</f>
        <v>1</v>
      </c>
      <c r="H34" s="28" t="n">
        <v>80.16</v>
      </c>
      <c r="I34" s="31" t="n">
        <v>0</v>
      </c>
      <c r="J34" s="28" t="n">
        <v>75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5.23255813954</v>
      </c>
      <c r="C35" s="28" t="n">
        <v>54.098</v>
      </c>
      <c r="D35" s="29" t="n">
        <v>54.275</v>
      </c>
      <c r="E35" s="28" t="n">
        <v>17.2</v>
      </c>
      <c r="F35" s="30" t="n">
        <v>17.2</v>
      </c>
      <c r="G35" s="25" t="n">
        <f aca="false">E35-F35</f>
        <v>0</v>
      </c>
      <c r="H35" s="28" t="n">
        <v>55.38</v>
      </c>
      <c r="I35" s="31" t="n">
        <v>0</v>
      </c>
      <c r="J35" s="28" t="n">
        <v>55.5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448598130841</v>
      </c>
      <c r="C36" s="28" t="n">
        <v>3.6</v>
      </c>
      <c r="D36" s="29" t="n">
        <v>5.1</v>
      </c>
      <c r="E36" s="28" t="n">
        <v>10.7</v>
      </c>
      <c r="F36" s="30" t="n">
        <v>7.6</v>
      </c>
      <c r="G36" s="25" t="n">
        <f aca="false">E36-F36</f>
        <v>3.1</v>
      </c>
      <c r="H36" s="28" t="n">
        <v>2.4</v>
      </c>
      <c r="I36" s="31" t="n">
        <v>0</v>
      </c>
      <c r="J36" s="28" t="n">
        <v>4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034482758621</v>
      </c>
      <c r="C37" s="28" t="n">
        <v>10.6</v>
      </c>
      <c r="D37" s="29" t="n">
        <v>10</v>
      </c>
      <c r="E37" s="28" t="n">
        <v>14.5</v>
      </c>
      <c r="F37" s="30" t="n">
        <v>12.6</v>
      </c>
      <c r="G37" s="25" t="n">
        <f aca="false">E37-F37</f>
        <v>1.9</v>
      </c>
      <c r="H37" s="28" t="n">
        <v>9.9</v>
      </c>
      <c r="I37" s="31" t="n">
        <v>0</v>
      </c>
      <c r="J37" s="28" t="n">
        <v>9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551724137931</v>
      </c>
      <c r="C38" s="28" t="n">
        <v>7.8</v>
      </c>
      <c r="D38" s="29" t="n">
        <v>7.8</v>
      </c>
      <c r="E38" s="28" t="n">
        <v>8.7</v>
      </c>
      <c r="F38" s="30" t="n">
        <v>9</v>
      </c>
      <c r="G38" s="25" t="n">
        <f aca="false">E38-F38</f>
        <v>-0.300000000000001</v>
      </c>
      <c r="H38" s="28" t="n">
        <v>6.6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0.42553191489</v>
      </c>
      <c r="C39" s="28" t="n">
        <v>44</v>
      </c>
      <c r="D39" s="29" t="n">
        <v>42.22</v>
      </c>
      <c r="E39" s="28" t="n">
        <v>18.8</v>
      </c>
      <c r="F39" s="30" t="n">
        <v>18.6</v>
      </c>
      <c r="G39" s="25" t="n">
        <f aca="false">E39-F39</f>
        <v>0.199999999999999</v>
      </c>
      <c r="H39" s="28" t="n">
        <v>50.02</v>
      </c>
      <c r="I39" s="31" t="n">
        <v>0</v>
      </c>
      <c r="J39" s="28" t="n">
        <v>46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4.7770700637</v>
      </c>
      <c r="C41" s="28" t="n">
        <v>66.8</v>
      </c>
      <c r="D41" s="29" t="n">
        <v>62.4</v>
      </c>
      <c r="E41" s="28" t="n">
        <v>15.7</v>
      </c>
      <c r="F41" s="30" t="n">
        <v>15.2</v>
      </c>
      <c r="G41" s="25" t="n">
        <f aca="false">E41-F41</f>
        <v>0.5</v>
      </c>
      <c r="H41" s="28" t="n">
        <v>63</v>
      </c>
      <c r="I41" s="31" t="n">
        <v>0</v>
      </c>
      <c r="J41" s="28" t="n">
        <v>6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6.46464646465</v>
      </c>
      <c r="C42" s="28" t="n">
        <v>72.2</v>
      </c>
      <c r="D42" s="29" t="n">
        <v>57.1</v>
      </c>
      <c r="E42" s="28" t="n">
        <v>19.8</v>
      </c>
      <c r="F42" s="30" t="n">
        <v>18.3</v>
      </c>
      <c r="G42" s="25" t="n">
        <f aca="false">E42-F42</f>
        <v>1.5</v>
      </c>
      <c r="H42" s="28" t="n">
        <v>72.3</v>
      </c>
      <c r="I42" s="31" t="n">
        <v>0.3</v>
      </c>
      <c r="J42" s="28" t="n">
        <v>58.5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08.928571428571</v>
      </c>
      <c r="C43" s="28" t="n">
        <v>5.7</v>
      </c>
      <c r="D43" s="29" t="n">
        <v>5.7</v>
      </c>
      <c r="E43" s="28" t="n">
        <v>11.2</v>
      </c>
      <c r="F43" s="30" t="n">
        <v>10.4</v>
      </c>
      <c r="G43" s="25" t="n">
        <f aca="false">E43-F43</f>
        <v>0.799999999999999</v>
      </c>
      <c r="H43" s="28" t="n">
        <v>5.6</v>
      </c>
      <c r="I43" s="31" t="n">
        <v>0</v>
      </c>
      <c r="J43" s="28" t="n">
        <v>5.6</v>
      </c>
      <c r="K43" s="31" t="n">
        <v>0</v>
      </c>
      <c r="L43" s="32" t="n">
        <v>1.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4.04371584699</v>
      </c>
      <c r="C44" s="28" t="n">
        <v>22.4</v>
      </c>
      <c r="D44" s="29" t="n">
        <v>20.4</v>
      </c>
      <c r="E44" s="28" t="n">
        <v>18.3</v>
      </c>
      <c r="F44" s="30" t="n">
        <v>16.4</v>
      </c>
      <c r="G44" s="25" t="n">
        <f aca="false">E44-F44</f>
        <v>1.9</v>
      </c>
      <c r="H44" s="28" t="n">
        <v>23.2</v>
      </c>
      <c r="I44" s="31" t="n">
        <v>0</v>
      </c>
      <c r="J44" s="28" t="n">
        <v>20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6.36363636364</v>
      </c>
      <c r="C45" s="28" t="n">
        <v>75.48</v>
      </c>
      <c r="D45" s="29" t="n">
        <v>69.59</v>
      </c>
      <c r="E45" s="28" t="n">
        <v>18.7</v>
      </c>
      <c r="F45" s="30" t="n">
        <v>17.6</v>
      </c>
      <c r="G45" s="25" t="n">
        <f aca="false">E45-F45</f>
        <v>1.1</v>
      </c>
      <c r="H45" s="28" t="n">
        <v>68.92</v>
      </c>
      <c r="I45" s="31" t="n">
        <v>0.168</v>
      </c>
      <c r="J45" s="28" t="n">
        <v>66.72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1.61290322581</v>
      </c>
      <c r="C46" s="28" t="n">
        <v>47.3</v>
      </c>
      <c r="D46" s="29" t="n">
        <v>40.8</v>
      </c>
      <c r="E46" s="28" t="n">
        <v>15.5</v>
      </c>
      <c r="F46" s="30" t="n">
        <v>13.5</v>
      </c>
      <c r="G46" s="25" t="n">
        <f aca="false">E46-F46</f>
        <v>2</v>
      </c>
      <c r="H46" s="28" t="n">
        <v>48.4</v>
      </c>
      <c r="I46" s="31" t="n">
        <v>0</v>
      </c>
      <c r="J46" s="28" t="n">
        <v>4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333333333333</v>
      </c>
      <c r="C47" s="28" t="n">
        <v>13.1</v>
      </c>
      <c r="D47" s="29" t="n">
        <v>12.2</v>
      </c>
      <c r="E47" s="28" t="n">
        <v>15</v>
      </c>
      <c r="F47" s="30" t="n">
        <v>15</v>
      </c>
      <c r="G47" s="25" t="n">
        <f aca="false">E47-F47</f>
        <v>0</v>
      </c>
      <c r="H47" s="28" t="n">
        <v>11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82926829268</v>
      </c>
      <c r="C48" s="28" t="n">
        <v>35.4</v>
      </c>
      <c r="D48" s="29" t="n">
        <v>34.3</v>
      </c>
      <c r="E48" s="28" t="n">
        <v>20.5</v>
      </c>
      <c r="F48" s="30" t="n">
        <v>20.1</v>
      </c>
      <c r="G48" s="25" t="n">
        <f aca="false">E48-F48</f>
        <v>0.399999999999999</v>
      </c>
      <c r="H48" s="28" t="n">
        <v>34.3</v>
      </c>
      <c r="I48" s="31" t="n">
        <v>0</v>
      </c>
      <c r="J48" s="28" t="n">
        <v>3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871287128713</v>
      </c>
      <c r="C49" s="28" t="n">
        <v>4.3</v>
      </c>
      <c r="D49" s="29" t="n">
        <v>3.4</v>
      </c>
      <c r="E49" s="28" t="n">
        <v>20.2</v>
      </c>
      <c r="F49" s="30" t="n">
        <v>16.5</v>
      </c>
      <c r="G49" s="25" t="n">
        <f aca="false">E49-F49</f>
        <v>3.7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7.45445593304</v>
      </c>
      <c r="C50" s="40" t="n">
        <v>62.3</v>
      </c>
      <c r="D50" s="41" t="n">
        <v>62.87</v>
      </c>
      <c r="E50" s="40" t="n">
        <v>20.31</v>
      </c>
      <c r="F50" s="42" t="n">
        <v>20.5</v>
      </c>
      <c r="G50" s="43" t="n">
        <f aca="false">E50-F50</f>
        <v>-0.190000000000001</v>
      </c>
      <c r="H50" s="40" t="n">
        <v>57.14</v>
      </c>
      <c r="I50" s="44" t="n">
        <v>0</v>
      </c>
      <c r="J50" s="40" t="n">
        <v>3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42.708</v>
      </c>
      <c r="D51" s="49" t="n">
        <f aca="false">SUM(D8:D50)</f>
        <v>1449.651</v>
      </c>
      <c r="E51" s="50" t="n">
        <f aca="false">C51/82.8</f>
        <v>18.6317391304348</v>
      </c>
      <c r="F51" s="51" t="n">
        <v>17.8</v>
      </c>
      <c r="G51" s="48" t="n">
        <f aca="false">E51-F51</f>
        <v>0.831739130434784</v>
      </c>
      <c r="H51" s="50" t="n">
        <f aca="false">SUM(H8:H50)</f>
        <v>1554.399</v>
      </c>
      <c r="I51" s="48" t="n">
        <f aca="false">SUM(I8:I50)</f>
        <v>6.768</v>
      </c>
      <c r="J51" s="50" t="n">
        <f aca="false">SUM(J8:J50)</f>
        <v>1449.215</v>
      </c>
      <c r="K51" s="48" t="n">
        <f aca="false">SUM(K8:K50)</f>
        <v>7.36</v>
      </c>
      <c r="L51" s="52" t="n">
        <f aca="false">L8+L13+L14+L9+L10+L11+L12+L15+L16+L17+L19+L20+L21+L22+L23+L24+L25+L26+L27+L28+L30+L31+L32+L33+L34+L35+L36+L37+L38+L39+L41+L42+L43+L44+L45+L46+L47+L48+L49</f>
        <v>13.0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0-20T07:25:32Z</dcterms:modified>
  <cp:revision>0</cp:revision>
  <dc:subject/>
  <dc:title/>
</cp:coreProperties>
</file>